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附件一</t>
  </si>
  <si>
    <t xml:space="preserve">等级注册税务师年审培训情况表</t>
  </si>
  <si>
    <t xml:space="preserve">单位：人</t>
  </si>
  <si>
    <t xml:space="preserve">地区</t>
  </si>
  <si>
    <t xml:space="preserve">特级</t>
  </si>
  <si>
    <t xml:space="preserve">一级</t>
  </si>
  <si>
    <t xml:space="preserve">二级</t>
  </si>
  <si>
    <t xml:space="preserve">三级</t>
  </si>
  <si>
    <t xml:space="preserve">总数</t>
  </si>
  <si>
    <t xml:space="preserve">已通过</t>
  </si>
  <si>
    <t xml:space="preserve">未完成</t>
  </si>
  <si>
    <t xml:space="preserve">未开始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大  连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宁  波</t>
  </si>
  <si>
    <t xml:space="preserve">安  徽</t>
  </si>
  <si>
    <t xml:space="preserve">福  建</t>
  </si>
  <si>
    <t xml:space="preserve">厦  门</t>
  </si>
  <si>
    <t xml:space="preserve">江  西</t>
  </si>
  <si>
    <t xml:space="preserve">山  东</t>
  </si>
  <si>
    <t xml:space="preserve">青  岛</t>
  </si>
  <si>
    <t xml:space="preserve">河  南</t>
  </si>
  <si>
    <t xml:space="preserve">湖  北</t>
  </si>
  <si>
    <t xml:space="preserve">湖  南</t>
  </si>
  <si>
    <t xml:space="preserve">广  东</t>
  </si>
  <si>
    <t xml:space="preserve">深  圳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合  计</t>
  </si>
  <si>
    <t xml:space="preserve">备注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数据统计时间：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仿宋_GB2312"/>
        <family val="3"/>
        <charset val="134"/>
      </rPr>
      <t xml:space="preserve">10:0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本表橙色部分为特级注册税务师数据、紫色部分为一级注册税务师数据、红色部分为二级注册税务师数据、蓝色部分为三级注册税务师数据。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绿色标注地区为等级认定非试点地区，存在由试点地区转会的等级注册税务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2" width="7.87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21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0"/>
      <c r="P4" s="10"/>
      <c r="Q4" s="10"/>
    </row>
    <row r="5" s="1" customFormat="true" ht="21.75" hidden="false" customHeight="true" outlineLevel="0" collapsed="false">
      <c r="A5" s="6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4" t="s">
        <v>8</v>
      </c>
      <c r="O5" s="14" t="s">
        <v>9</v>
      </c>
      <c r="P5" s="14" t="s">
        <v>10</v>
      </c>
      <c r="Q5" s="15" t="s">
        <v>11</v>
      </c>
    </row>
    <row r="6" customFormat="false" ht="21.75" hidden="false" customHeight="true" outlineLevel="0" collapsed="false">
      <c r="A6" s="16" t="s">
        <v>12</v>
      </c>
      <c r="B6" s="17" t="n">
        <v>4</v>
      </c>
      <c r="C6" s="17" t="n">
        <v>0</v>
      </c>
      <c r="D6" s="17" t="n">
        <v>2</v>
      </c>
      <c r="E6" s="17" t="n">
        <v>2</v>
      </c>
      <c r="F6" s="18" t="n">
        <v>20</v>
      </c>
      <c r="G6" s="18" t="n">
        <v>16</v>
      </c>
      <c r="H6" s="18" t="n">
        <v>4</v>
      </c>
      <c r="I6" s="18" t="n">
        <v>0</v>
      </c>
      <c r="J6" s="19" t="n">
        <v>166</v>
      </c>
      <c r="K6" s="19" t="n">
        <v>117</v>
      </c>
      <c r="L6" s="19" t="n">
        <v>41</v>
      </c>
      <c r="M6" s="19" t="n">
        <v>8</v>
      </c>
      <c r="N6" s="20" t="n">
        <v>1400</v>
      </c>
      <c r="O6" s="20" t="n">
        <v>862</v>
      </c>
      <c r="P6" s="20" t="n">
        <v>411</v>
      </c>
      <c r="Q6" s="21" t="n">
        <v>125</v>
      </c>
    </row>
    <row r="7" customFormat="false" ht="21.75" hidden="false" customHeight="true" outlineLevel="0" collapsed="false">
      <c r="A7" s="22" t="s">
        <v>13</v>
      </c>
      <c r="B7" s="23" t="n">
        <v>1</v>
      </c>
      <c r="C7" s="23" t="n">
        <v>1</v>
      </c>
      <c r="D7" s="23" t="n">
        <v>0</v>
      </c>
      <c r="E7" s="23" t="n">
        <v>0</v>
      </c>
      <c r="F7" s="24" t="n">
        <v>6</v>
      </c>
      <c r="G7" s="24" t="n">
        <v>5</v>
      </c>
      <c r="H7" s="24" t="n">
        <v>1</v>
      </c>
      <c r="I7" s="24" t="n">
        <v>0</v>
      </c>
      <c r="J7" s="25" t="n">
        <v>62</v>
      </c>
      <c r="K7" s="25" t="n">
        <v>31</v>
      </c>
      <c r="L7" s="25" t="n">
        <v>27</v>
      </c>
      <c r="M7" s="25" t="n">
        <v>4</v>
      </c>
      <c r="N7" s="26" t="n">
        <v>483</v>
      </c>
      <c r="O7" s="26" t="n">
        <v>179</v>
      </c>
      <c r="P7" s="26" t="n">
        <v>184</v>
      </c>
      <c r="Q7" s="27" t="n">
        <v>120</v>
      </c>
    </row>
    <row r="8" customFormat="false" ht="21.75" hidden="false" customHeight="true" outlineLevel="0" collapsed="false">
      <c r="A8" s="22" t="s">
        <v>14</v>
      </c>
      <c r="B8" s="23" t="n">
        <v>1</v>
      </c>
      <c r="C8" s="23" t="n">
        <v>1</v>
      </c>
      <c r="D8" s="23" t="n">
        <v>0</v>
      </c>
      <c r="E8" s="23" t="n">
        <v>0</v>
      </c>
      <c r="F8" s="24" t="n">
        <v>21</v>
      </c>
      <c r="G8" s="24" t="n">
        <v>12</v>
      </c>
      <c r="H8" s="24" t="n">
        <v>7</v>
      </c>
      <c r="I8" s="24" t="n">
        <v>2</v>
      </c>
      <c r="J8" s="25" t="n">
        <v>121</v>
      </c>
      <c r="K8" s="25" t="n">
        <v>83</v>
      </c>
      <c r="L8" s="25" t="n">
        <v>32</v>
      </c>
      <c r="M8" s="25" t="n">
        <v>6</v>
      </c>
      <c r="N8" s="26" t="n">
        <v>658</v>
      </c>
      <c r="O8" s="26" t="n">
        <v>227</v>
      </c>
      <c r="P8" s="26" t="n">
        <v>272</v>
      </c>
      <c r="Q8" s="27" t="n">
        <v>159</v>
      </c>
    </row>
    <row r="9" customFormat="false" ht="21.75" hidden="false" customHeight="true" outlineLevel="0" collapsed="false">
      <c r="A9" s="22" t="s">
        <v>15</v>
      </c>
      <c r="B9" s="23" t="n">
        <v>1</v>
      </c>
      <c r="C9" s="23" t="n">
        <v>1</v>
      </c>
      <c r="D9" s="23" t="n">
        <v>0</v>
      </c>
      <c r="E9" s="23" t="n">
        <v>0</v>
      </c>
      <c r="F9" s="24" t="n">
        <v>12</v>
      </c>
      <c r="G9" s="24" t="n">
        <v>10</v>
      </c>
      <c r="H9" s="24" t="n">
        <v>1</v>
      </c>
      <c r="I9" s="24" t="n">
        <v>1</v>
      </c>
      <c r="J9" s="25" t="n">
        <v>21</v>
      </c>
      <c r="K9" s="25" t="n">
        <v>9</v>
      </c>
      <c r="L9" s="25" t="n">
        <v>12</v>
      </c>
      <c r="M9" s="25" t="n">
        <v>0</v>
      </c>
      <c r="N9" s="26" t="n">
        <v>279</v>
      </c>
      <c r="O9" s="26" t="n">
        <v>69</v>
      </c>
      <c r="P9" s="26" t="n">
        <v>105</v>
      </c>
      <c r="Q9" s="27" t="n">
        <v>105</v>
      </c>
    </row>
    <row r="10" customFormat="false" ht="21.75" hidden="false" customHeight="true" outlineLevel="0" collapsed="false">
      <c r="A10" s="28" t="s">
        <v>16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2</v>
      </c>
      <c r="O10" s="29" t="n">
        <v>2</v>
      </c>
      <c r="P10" s="29" t="n">
        <v>0</v>
      </c>
      <c r="Q10" s="30" t="n">
        <v>0</v>
      </c>
    </row>
    <row r="11" customFormat="false" ht="21.75" hidden="false" customHeight="true" outlineLevel="0" collapsed="false">
      <c r="A11" s="22" t="s">
        <v>17</v>
      </c>
      <c r="B11" s="23" t="n">
        <v>0</v>
      </c>
      <c r="C11" s="23" t="n">
        <v>0</v>
      </c>
      <c r="D11" s="23" t="n">
        <v>0</v>
      </c>
      <c r="E11" s="23" t="n">
        <v>0</v>
      </c>
      <c r="F11" s="24" t="n">
        <v>17</v>
      </c>
      <c r="G11" s="24" t="n">
        <v>17</v>
      </c>
      <c r="H11" s="24" t="n">
        <v>0</v>
      </c>
      <c r="I11" s="24" t="n">
        <v>0</v>
      </c>
      <c r="J11" s="25" t="n">
        <v>145</v>
      </c>
      <c r="K11" s="25" t="n">
        <v>136</v>
      </c>
      <c r="L11" s="25" t="n">
        <v>7</v>
      </c>
      <c r="M11" s="25" t="n">
        <v>2</v>
      </c>
      <c r="N11" s="26" t="n">
        <v>705</v>
      </c>
      <c r="O11" s="26" t="n">
        <v>641</v>
      </c>
      <c r="P11" s="26" t="n">
        <v>19</v>
      </c>
      <c r="Q11" s="27" t="n">
        <v>45</v>
      </c>
    </row>
    <row r="12" customFormat="false" ht="21.75" hidden="false" customHeight="true" outlineLevel="0" collapsed="false">
      <c r="A12" s="22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4" t="n">
        <v>3</v>
      </c>
      <c r="G12" s="24" t="n">
        <v>3</v>
      </c>
      <c r="H12" s="24" t="n">
        <v>0</v>
      </c>
      <c r="I12" s="24" t="n">
        <v>0</v>
      </c>
      <c r="J12" s="25" t="n">
        <v>69</v>
      </c>
      <c r="K12" s="25" t="n">
        <v>67</v>
      </c>
      <c r="L12" s="25" t="n">
        <v>1</v>
      </c>
      <c r="M12" s="25" t="n">
        <v>1</v>
      </c>
      <c r="N12" s="26" t="n">
        <v>358</v>
      </c>
      <c r="O12" s="26" t="n">
        <v>334</v>
      </c>
      <c r="P12" s="26" t="n">
        <v>13</v>
      </c>
      <c r="Q12" s="27" t="n">
        <v>11</v>
      </c>
    </row>
    <row r="13" customFormat="false" ht="21.75" hidden="false" customHeight="true" outlineLevel="0" collapsed="false">
      <c r="A13" s="22" t="s">
        <v>19</v>
      </c>
      <c r="B13" s="23" t="n">
        <v>1</v>
      </c>
      <c r="C13" s="23" t="n">
        <v>1</v>
      </c>
      <c r="D13" s="23" t="n">
        <v>0</v>
      </c>
      <c r="E13" s="23" t="n">
        <v>0</v>
      </c>
      <c r="F13" s="24" t="n">
        <v>4</v>
      </c>
      <c r="G13" s="24" t="n">
        <v>2</v>
      </c>
      <c r="H13" s="24" t="n">
        <v>2</v>
      </c>
      <c r="I13" s="24" t="n">
        <v>0</v>
      </c>
      <c r="J13" s="25" t="n">
        <v>48</v>
      </c>
      <c r="K13" s="25" t="n">
        <v>20</v>
      </c>
      <c r="L13" s="25" t="n">
        <v>23</v>
      </c>
      <c r="M13" s="25" t="n">
        <v>5</v>
      </c>
      <c r="N13" s="26" t="n">
        <v>297</v>
      </c>
      <c r="O13" s="26" t="n">
        <v>33</v>
      </c>
      <c r="P13" s="26" t="n">
        <v>96</v>
      </c>
      <c r="Q13" s="27" t="n">
        <v>168</v>
      </c>
    </row>
    <row r="14" customFormat="false" ht="21.75" hidden="false" customHeight="true" outlineLevel="0" collapsed="false">
      <c r="A14" s="28" t="s">
        <v>20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1</v>
      </c>
      <c r="O14" s="29" t="n">
        <v>0</v>
      </c>
      <c r="P14" s="29" t="n">
        <v>0</v>
      </c>
      <c r="Q14" s="30" t="n">
        <v>1</v>
      </c>
    </row>
    <row r="15" customFormat="false" ht="21.75" hidden="false" customHeight="true" outlineLevel="0" collapsed="false">
      <c r="A15" s="28" t="s">
        <v>21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</v>
      </c>
      <c r="K15" s="29" t="n">
        <v>2</v>
      </c>
      <c r="L15" s="29" t="n">
        <v>1</v>
      </c>
      <c r="M15" s="29" t="n">
        <v>0</v>
      </c>
      <c r="N15" s="29" t="n">
        <v>14</v>
      </c>
      <c r="O15" s="29" t="n">
        <v>6</v>
      </c>
      <c r="P15" s="29" t="n">
        <v>5</v>
      </c>
      <c r="Q15" s="30" t="n">
        <v>3</v>
      </c>
    </row>
    <row r="16" customFormat="false" ht="21.75" hidden="false" customHeight="true" outlineLevel="0" collapsed="false">
      <c r="A16" s="28" t="s">
        <v>22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2</v>
      </c>
      <c r="O16" s="29" t="n">
        <v>0</v>
      </c>
      <c r="P16" s="29" t="n">
        <v>0</v>
      </c>
      <c r="Q16" s="30" t="n">
        <v>2</v>
      </c>
    </row>
    <row r="17" customFormat="false" ht="21.75" hidden="false" customHeight="true" outlineLevel="0" collapsed="false">
      <c r="A17" s="22" t="s">
        <v>23</v>
      </c>
      <c r="B17" s="23" t="n">
        <v>9</v>
      </c>
      <c r="C17" s="23" t="n">
        <v>0</v>
      </c>
      <c r="D17" s="23" t="n">
        <v>6</v>
      </c>
      <c r="E17" s="23" t="n">
        <v>3</v>
      </c>
      <c r="F17" s="24" t="n">
        <v>55</v>
      </c>
      <c r="G17" s="24" t="n">
        <v>33</v>
      </c>
      <c r="H17" s="24" t="n">
        <v>16</v>
      </c>
      <c r="I17" s="24" t="n">
        <v>6</v>
      </c>
      <c r="J17" s="25" t="n">
        <v>24</v>
      </c>
      <c r="K17" s="25" t="n">
        <v>11</v>
      </c>
      <c r="L17" s="25" t="n">
        <v>12</v>
      </c>
      <c r="M17" s="25" t="n">
        <v>1</v>
      </c>
      <c r="N17" s="26" t="n">
        <v>174</v>
      </c>
      <c r="O17" s="26" t="n">
        <v>74</v>
      </c>
      <c r="P17" s="26" t="n">
        <v>73</v>
      </c>
      <c r="Q17" s="27" t="n">
        <v>27</v>
      </c>
    </row>
    <row r="18" customFormat="false" ht="21.75" hidden="false" customHeight="true" outlineLevel="0" collapsed="false">
      <c r="A18" s="22" t="s">
        <v>24</v>
      </c>
      <c r="B18" s="23" t="n">
        <v>2</v>
      </c>
      <c r="C18" s="23" t="n">
        <v>2</v>
      </c>
      <c r="D18" s="23" t="n">
        <v>0</v>
      </c>
      <c r="E18" s="23" t="n">
        <v>0</v>
      </c>
      <c r="F18" s="24" t="n">
        <v>52</v>
      </c>
      <c r="G18" s="24" t="n">
        <v>45</v>
      </c>
      <c r="H18" s="24" t="n">
        <v>6</v>
      </c>
      <c r="I18" s="24" t="n">
        <v>1</v>
      </c>
      <c r="J18" s="25" t="n">
        <v>127</v>
      </c>
      <c r="K18" s="25" t="n">
        <v>111</v>
      </c>
      <c r="L18" s="25" t="n">
        <v>14</v>
      </c>
      <c r="M18" s="25" t="n">
        <v>2</v>
      </c>
      <c r="N18" s="26" t="n">
        <v>168</v>
      </c>
      <c r="O18" s="26" t="n">
        <v>129</v>
      </c>
      <c r="P18" s="26" t="n">
        <v>33</v>
      </c>
      <c r="Q18" s="27" t="n">
        <v>6</v>
      </c>
    </row>
    <row r="19" customFormat="false" ht="21.75" hidden="false" customHeight="true" outlineLevel="0" collapsed="false">
      <c r="A19" s="22" t="s">
        <v>25</v>
      </c>
      <c r="B19" s="23" t="n">
        <v>0</v>
      </c>
      <c r="C19" s="23" t="n">
        <v>0</v>
      </c>
      <c r="D19" s="23" t="n">
        <v>0</v>
      </c>
      <c r="E19" s="23" t="n">
        <v>0</v>
      </c>
      <c r="F19" s="24" t="n">
        <v>11</v>
      </c>
      <c r="G19" s="24" t="n">
        <v>8</v>
      </c>
      <c r="H19" s="24" t="n">
        <v>3</v>
      </c>
      <c r="I19" s="24" t="n">
        <v>0</v>
      </c>
      <c r="J19" s="25" t="n">
        <v>112</v>
      </c>
      <c r="K19" s="25" t="n">
        <v>77</v>
      </c>
      <c r="L19" s="25" t="n">
        <v>31</v>
      </c>
      <c r="M19" s="25" t="n">
        <v>4</v>
      </c>
      <c r="N19" s="26" t="n">
        <v>594</v>
      </c>
      <c r="O19" s="26" t="n">
        <v>254</v>
      </c>
      <c r="P19" s="26" t="n">
        <v>232</v>
      </c>
      <c r="Q19" s="27" t="n">
        <v>107</v>
      </c>
    </row>
    <row r="20" customFormat="false" ht="21.75" hidden="false" customHeight="true" outlineLevel="0" collapsed="false">
      <c r="A20" s="22" t="s">
        <v>26</v>
      </c>
      <c r="B20" s="23" t="n">
        <v>0</v>
      </c>
      <c r="C20" s="23" t="n">
        <v>0</v>
      </c>
      <c r="D20" s="23" t="n">
        <v>0</v>
      </c>
      <c r="E20" s="23" t="n">
        <v>0</v>
      </c>
      <c r="F20" s="24" t="n">
        <v>8</v>
      </c>
      <c r="G20" s="24" t="n">
        <v>7</v>
      </c>
      <c r="H20" s="24" t="n">
        <v>1</v>
      </c>
      <c r="I20" s="24" t="n">
        <v>0</v>
      </c>
      <c r="J20" s="25" t="n">
        <v>137</v>
      </c>
      <c r="K20" s="25" t="n">
        <v>94</v>
      </c>
      <c r="L20" s="25" t="n">
        <v>39</v>
      </c>
      <c r="M20" s="25" t="n">
        <v>4</v>
      </c>
      <c r="N20" s="26" t="n">
        <v>570</v>
      </c>
      <c r="O20" s="26" t="n">
        <v>309</v>
      </c>
      <c r="P20" s="26" t="n">
        <v>187</v>
      </c>
      <c r="Q20" s="27" t="n">
        <v>74</v>
      </c>
    </row>
    <row r="21" customFormat="false" ht="21.75" hidden="false" customHeight="true" outlineLevel="0" collapsed="false">
      <c r="A21" s="22" t="s">
        <v>27</v>
      </c>
      <c r="B21" s="23" t="n">
        <v>1</v>
      </c>
      <c r="C21" s="23" t="n">
        <v>1</v>
      </c>
      <c r="D21" s="23" t="n">
        <v>0</v>
      </c>
      <c r="E21" s="23" t="n">
        <v>0</v>
      </c>
      <c r="F21" s="24" t="n">
        <v>16</v>
      </c>
      <c r="G21" s="24" t="n">
        <v>14</v>
      </c>
      <c r="H21" s="24" t="n">
        <v>2</v>
      </c>
      <c r="I21" s="24" t="n">
        <v>0</v>
      </c>
      <c r="J21" s="25" t="n">
        <v>124</v>
      </c>
      <c r="K21" s="25" t="n">
        <v>103</v>
      </c>
      <c r="L21" s="25" t="n">
        <v>16</v>
      </c>
      <c r="M21" s="25" t="n">
        <v>5</v>
      </c>
      <c r="N21" s="26" t="n">
        <v>229</v>
      </c>
      <c r="O21" s="26" t="n">
        <v>185</v>
      </c>
      <c r="P21" s="26" t="n">
        <v>30</v>
      </c>
      <c r="Q21" s="27" t="n">
        <v>14</v>
      </c>
    </row>
    <row r="22" customFormat="false" ht="21.75" hidden="false" customHeight="true" outlineLevel="0" collapsed="false">
      <c r="A22" s="22" t="s">
        <v>28</v>
      </c>
      <c r="B22" s="23" t="n">
        <v>0</v>
      </c>
      <c r="C22" s="23" t="n">
        <v>0</v>
      </c>
      <c r="D22" s="23" t="n">
        <v>0</v>
      </c>
      <c r="E22" s="23" t="n">
        <v>0</v>
      </c>
      <c r="F22" s="24" t="n">
        <v>7</v>
      </c>
      <c r="G22" s="24" t="n">
        <v>2</v>
      </c>
      <c r="H22" s="24" t="n">
        <v>5</v>
      </c>
      <c r="I22" s="24" t="n">
        <v>0</v>
      </c>
      <c r="J22" s="25" t="n">
        <v>48</v>
      </c>
      <c r="K22" s="25" t="n">
        <v>17</v>
      </c>
      <c r="L22" s="25" t="n">
        <v>23</v>
      </c>
      <c r="M22" s="25" t="n">
        <v>8</v>
      </c>
      <c r="N22" s="26" t="n">
        <v>275</v>
      </c>
      <c r="O22" s="26" t="n">
        <v>39</v>
      </c>
      <c r="P22" s="26" t="n">
        <v>134</v>
      </c>
      <c r="Q22" s="27" t="n">
        <v>100</v>
      </c>
    </row>
    <row r="23" customFormat="false" ht="21.75" hidden="false" customHeight="true" outlineLevel="0" collapsed="false">
      <c r="A23" s="22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4" t="n">
        <v>2</v>
      </c>
      <c r="G23" s="24" t="n">
        <v>1</v>
      </c>
      <c r="H23" s="24" t="n">
        <v>1</v>
      </c>
      <c r="I23" s="24" t="n">
        <v>0</v>
      </c>
      <c r="J23" s="25" t="n">
        <v>22</v>
      </c>
      <c r="K23" s="25" t="n">
        <v>15</v>
      </c>
      <c r="L23" s="25" t="n">
        <v>7</v>
      </c>
      <c r="M23" s="25" t="n">
        <v>0</v>
      </c>
      <c r="N23" s="26" t="n">
        <v>92</v>
      </c>
      <c r="O23" s="26" t="n">
        <v>58</v>
      </c>
      <c r="P23" s="26" t="n">
        <v>26</v>
      </c>
      <c r="Q23" s="27" t="n">
        <v>8</v>
      </c>
    </row>
    <row r="24" customFormat="false" ht="21.75" hidden="false" customHeight="true" outlineLevel="0" collapsed="false">
      <c r="A24" s="22" t="s">
        <v>30</v>
      </c>
      <c r="B24" s="23" t="n">
        <v>0</v>
      </c>
      <c r="C24" s="23" t="n">
        <v>0</v>
      </c>
      <c r="D24" s="23" t="n">
        <v>0</v>
      </c>
      <c r="E24" s="23" t="n">
        <v>0</v>
      </c>
      <c r="F24" s="24" t="n">
        <v>5</v>
      </c>
      <c r="G24" s="24" t="n">
        <v>2</v>
      </c>
      <c r="H24" s="24" t="n">
        <v>3</v>
      </c>
      <c r="I24" s="24" t="n">
        <v>0</v>
      </c>
      <c r="J24" s="25" t="n">
        <v>73</v>
      </c>
      <c r="K24" s="25" t="n">
        <v>42</v>
      </c>
      <c r="L24" s="25" t="n">
        <v>26</v>
      </c>
      <c r="M24" s="25" t="n">
        <v>5</v>
      </c>
      <c r="N24" s="26" t="n">
        <v>191</v>
      </c>
      <c r="O24" s="26" t="n">
        <v>103</v>
      </c>
      <c r="P24" s="26" t="n">
        <v>72</v>
      </c>
      <c r="Q24" s="27" t="n">
        <v>16</v>
      </c>
    </row>
    <row r="25" customFormat="false" ht="21.75" hidden="false" customHeight="true" outlineLevel="0" collapsed="false">
      <c r="A25" s="22" t="s">
        <v>31</v>
      </c>
      <c r="B25" s="23" t="n">
        <v>0</v>
      </c>
      <c r="C25" s="23" t="n">
        <v>0</v>
      </c>
      <c r="D25" s="23" t="n">
        <v>0</v>
      </c>
      <c r="E25" s="23" t="n">
        <v>0</v>
      </c>
      <c r="F25" s="24" t="n">
        <v>33</v>
      </c>
      <c r="G25" s="24" t="n">
        <v>24</v>
      </c>
      <c r="H25" s="24" t="n">
        <v>9</v>
      </c>
      <c r="I25" s="24" t="n">
        <v>0</v>
      </c>
      <c r="J25" s="25" t="n">
        <v>226</v>
      </c>
      <c r="K25" s="25" t="n">
        <v>151</v>
      </c>
      <c r="L25" s="25" t="n">
        <v>69</v>
      </c>
      <c r="M25" s="25" t="n">
        <v>6</v>
      </c>
      <c r="N25" s="26" t="n">
        <v>942</v>
      </c>
      <c r="O25" s="26" t="n">
        <v>526</v>
      </c>
      <c r="P25" s="26" t="n">
        <v>300</v>
      </c>
      <c r="Q25" s="27" t="n">
        <v>116</v>
      </c>
    </row>
    <row r="26" customFormat="false" ht="21.75" hidden="false" customHeight="true" outlineLevel="0" collapsed="false">
      <c r="A26" s="22" t="s">
        <v>32</v>
      </c>
      <c r="B26" s="23" t="n">
        <v>2</v>
      </c>
      <c r="C26" s="23" t="n">
        <v>2</v>
      </c>
      <c r="D26" s="23" t="n">
        <v>0</v>
      </c>
      <c r="E26" s="23" t="n">
        <v>0</v>
      </c>
      <c r="F26" s="24" t="n">
        <v>2</v>
      </c>
      <c r="G26" s="24" t="n">
        <v>2</v>
      </c>
      <c r="H26" s="24" t="n">
        <v>0</v>
      </c>
      <c r="I26" s="24" t="n">
        <v>0</v>
      </c>
      <c r="J26" s="25" t="n">
        <v>77</v>
      </c>
      <c r="K26" s="25" t="n">
        <v>34</v>
      </c>
      <c r="L26" s="25" t="n">
        <v>35</v>
      </c>
      <c r="M26" s="25" t="n">
        <v>7</v>
      </c>
      <c r="N26" s="26" t="n">
        <v>723</v>
      </c>
      <c r="O26" s="26" t="n">
        <v>262</v>
      </c>
      <c r="P26" s="26" t="n">
        <v>330</v>
      </c>
      <c r="Q26" s="27" t="n">
        <v>128</v>
      </c>
    </row>
    <row r="27" customFormat="false" ht="21.75" hidden="false" customHeight="true" outlineLevel="0" collapsed="false">
      <c r="A27" s="22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4" t="n">
        <v>3</v>
      </c>
      <c r="G27" s="24" t="n">
        <v>1</v>
      </c>
      <c r="H27" s="24" t="n">
        <v>2</v>
      </c>
      <c r="I27" s="24" t="n">
        <v>0</v>
      </c>
      <c r="J27" s="25" t="n">
        <v>37</v>
      </c>
      <c r="K27" s="25" t="n">
        <v>14</v>
      </c>
      <c r="L27" s="25" t="n">
        <v>18</v>
      </c>
      <c r="M27" s="25" t="n">
        <v>5</v>
      </c>
      <c r="N27" s="26" t="n">
        <v>279</v>
      </c>
      <c r="O27" s="26" t="n">
        <v>49</v>
      </c>
      <c r="P27" s="26" t="n">
        <v>116</v>
      </c>
      <c r="Q27" s="27" t="n">
        <v>114</v>
      </c>
    </row>
    <row r="28" customFormat="false" ht="21.75" hidden="false" customHeight="true" outlineLevel="0" collapsed="false">
      <c r="A28" s="28" t="s">
        <v>34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6</v>
      </c>
      <c r="K28" s="29" t="n">
        <v>2</v>
      </c>
      <c r="L28" s="29" t="n">
        <v>4</v>
      </c>
      <c r="M28" s="29" t="n">
        <v>1</v>
      </c>
      <c r="N28" s="29" t="n">
        <v>17</v>
      </c>
      <c r="O28" s="29" t="n">
        <v>9</v>
      </c>
      <c r="P28" s="29" t="n">
        <v>9</v>
      </c>
      <c r="Q28" s="30" t="n">
        <v>10</v>
      </c>
    </row>
    <row r="29" customFormat="false" ht="21.75" hidden="false" customHeight="true" outlineLevel="0" collapsed="false">
      <c r="A29" s="28" t="s">
        <v>35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1</v>
      </c>
      <c r="K29" s="29" t="n">
        <v>0</v>
      </c>
      <c r="L29" s="29" t="n">
        <v>1</v>
      </c>
      <c r="M29" s="29" t="n">
        <v>0</v>
      </c>
      <c r="N29" s="29" t="n">
        <v>1</v>
      </c>
      <c r="O29" s="29" t="n">
        <v>1</v>
      </c>
      <c r="P29" s="29" t="n">
        <v>0</v>
      </c>
      <c r="Q29" s="30" t="n">
        <v>0</v>
      </c>
    </row>
    <row r="30" customFormat="false" ht="21.75" hidden="false" customHeight="true" outlineLevel="0" collapsed="false">
      <c r="A30" s="22" t="s">
        <v>36</v>
      </c>
      <c r="B30" s="23" t="n">
        <v>0</v>
      </c>
      <c r="C30" s="23" t="n">
        <v>0</v>
      </c>
      <c r="D30" s="23" t="n">
        <v>0</v>
      </c>
      <c r="E30" s="23" t="n">
        <v>0</v>
      </c>
      <c r="F30" s="24" t="n">
        <v>11</v>
      </c>
      <c r="G30" s="24" t="n">
        <v>6</v>
      </c>
      <c r="H30" s="24" t="n">
        <v>5</v>
      </c>
      <c r="I30" s="24" t="n">
        <v>0</v>
      </c>
      <c r="J30" s="25" t="n">
        <v>70</v>
      </c>
      <c r="K30" s="25" t="n">
        <v>50</v>
      </c>
      <c r="L30" s="25" t="n">
        <v>17</v>
      </c>
      <c r="M30" s="25" t="n">
        <v>3</v>
      </c>
      <c r="N30" s="26" t="n">
        <v>432</v>
      </c>
      <c r="O30" s="26" t="n">
        <v>259</v>
      </c>
      <c r="P30" s="26" t="n">
        <v>133</v>
      </c>
      <c r="Q30" s="27" t="n">
        <v>35</v>
      </c>
    </row>
    <row r="31" customFormat="false" ht="21.75" hidden="false" customHeight="true" outlineLevel="0" collapsed="false">
      <c r="A31" s="22" t="s">
        <v>37</v>
      </c>
      <c r="B31" s="23" t="n">
        <v>0</v>
      </c>
      <c r="C31" s="23" t="n">
        <v>0</v>
      </c>
      <c r="D31" s="23" t="n">
        <v>0</v>
      </c>
      <c r="E31" s="23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5" t="n">
        <v>13</v>
      </c>
      <c r="K31" s="25" t="n">
        <v>7</v>
      </c>
      <c r="L31" s="25" t="n">
        <v>5</v>
      </c>
      <c r="M31" s="25" t="n">
        <v>1</v>
      </c>
      <c r="N31" s="26" t="n">
        <v>111</v>
      </c>
      <c r="O31" s="26" t="n">
        <v>31</v>
      </c>
      <c r="P31" s="26" t="n">
        <v>72</v>
      </c>
      <c r="Q31" s="27" t="n">
        <v>8</v>
      </c>
    </row>
    <row r="32" customFormat="false" ht="21.75" hidden="false" customHeight="true" outlineLevel="0" collapsed="false">
      <c r="A32" s="22" t="s">
        <v>38</v>
      </c>
      <c r="B32" s="23" t="n">
        <v>0</v>
      </c>
      <c r="C32" s="23" t="n">
        <v>0</v>
      </c>
      <c r="D32" s="23" t="n">
        <v>0</v>
      </c>
      <c r="E32" s="23" t="n">
        <v>0</v>
      </c>
      <c r="F32" s="24" t="n">
        <v>17</v>
      </c>
      <c r="G32" s="24" t="n">
        <v>12</v>
      </c>
      <c r="H32" s="24" t="n">
        <v>5</v>
      </c>
      <c r="I32" s="24" t="n">
        <v>0</v>
      </c>
      <c r="J32" s="25" t="n">
        <v>117</v>
      </c>
      <c r="K32" s="25" t="n">
        <v>91</v>
      </c>
      <c r="L32" s="25" t="n">
        <v>22</v>
      </c>
      <c r="M32" s="25" t="n">
        <v>4</v>
      </c>
      <c r="N32" s="26" t="n">
        <v>458</v>
      </c>
      <c r="O32" s="26" t="n">
        <v>257</v>
      </c>
      <c r="P32" s="26" t="n">
        <v>126</v>
      </c>
      <c r="Q32" s="27" t="n">
        <v>75</v>
      </c>
    </row>
    <row r="33" customFormat="false" ht="21.75" hidden="false" customHeight="true" outlineLevel="0" collapsed="false">
      <c r="A33" s="22" t="s">
        <v>39</v>
      </c>
      <c r="B33" s="23" t="n">
        <v>0</v>
      </c>
      <c r="C33" s="23" t="n">
        <v>0</v>
      </c>
      <c r="D33" s="23" t="n">
        <v>0</v>
      </c>
      <c r="E33" s="23" t="n">
        <v>0</v>
      </c>
      <c r="F33" s="24" t="n">
        <v>13</v>
      </c>
      <c r="G33" s="24" t="n">
        <v>13</v>
      </c>
      <c r="H33" s="24" t="n">
        <v>0</v>
      </c>
      <c r="I33" s="24" t="n">
        <v>0</v>
      </c>
      <c r="J33" s="25" t="n">
        <v>6</v>
      </c>
      <c r="K33" s="25" t="n">
        <v>5</v>
      </c>
      <c r="L33" s="25" t="n">
        <v>1</v>
      </c>
      <c r="M33" s="25" t="n">
        <v>0</v>
      </c>
      <c r="N33" s="26" t="n">
        <v>159</v>
      </c>
      <c r="O33" s="26" t="n">
        <v>132</v>
      </c>
      <c r="P33" s="26" t="n">
        <v>22</v>
      </c>
      <c r="Q33" s="27" t="n">
        <v>6</v>
      </c>
    </row>
    <row r="34" customFormat="false" ht="21.75" hidden="false" customHeight="true" outlineLevel="0" collapsed="false">
      <c r="A34" s="22" t="s">
        <v>40</v>
      </c>
      <c r="B34" s="23" t="n">
        <v>0</v>
      </c>
      <c r="C34" s="23" t="n">
        <v>0</v>
      </c>
      <c r="D34" s="23" t="n">
        <v>0</v>
      </c>
      <c r="E34" s="23" t="n">
        <v>0</v>
      </c>
      <c r="F34" s="24" t="n">
        <v>8</v>
      </c>
      <c r="G34" s="24" t="n">
        <v>7</v>
      </c>
      <c r="H34" s="24" t="n">
        <v>1</v>
      </c>
      <c r="I34" s="24" t="n">
        <v>0</v>
      </c>
      <c r="J34" s="25" t="n">
        <v>76</v>
      </c>
      <c r="K34" s="25" t="n">
        <v>55</v>
      </c>
      <c r="L34" s="25" t="n">
        <v>21</v>
      </c>
      <c r="M34" s="25" t="n">
        <v>0</v>
      </c>
      <c r="N34" s="26" t="n">
        <v>207</v>
      </c>
      <c r="O34" s="26" t="n">
        <v>79</v>
      </c>
      <c r="P34" s="26" t="n">
        <v>72</v>
      </c>
      <c r="Q34" s="27" t="n">
        <v>56</v>
      </c>
    </row>
    <row r="35" customFormat="false" ht="21.75" hidden="false" customHeight="true" outlineLevel="0" collapsed="false">
      <c r="A35" s="22" t="s">
        <v>41</v>
      </c>
      <c r="B35" s="23" t="n">
        <v>1</v>
      </c>
      <c r="C35" s="23" t="n">
        <v>1</v>
      </c>
      <c r="D35" s="23" t="n">
        <v>0</v>
      </c>
      <c r="E35" s="23" t="n">
        <v>0</v>
      </c>
      <c r="F35" s="24" t="n">
        <v>9</v>
      </c>
      <c r="G35" s="24" t="n">
        <v>5</v>
      </c>
      <c r="H35" s="24" t="n">
        <v>3</v>
      </c>
      <c r="I35" s="24" t="n">
        <v>1</v>
      </c>
      <c r="J35" s="25" t="n">
        <v>75</v>
      </c>
      <c r="K35" s="25" t="n">
        <v>51</v>
      </c>
      <c r="L35" s="25" t="n">
        <v>21</v>
      </c>
      <c r="M35" s="25" t="n">
        <v>3</v>
      </c>
      <c r="N35" s="26" t="n">
        <v>426</v>
      </c>
      <c r="O35" s="26" t="n">
        <v>227</v>
      </c>
      <c r="P35" s="26" t="n">
        <v>131</v>
      </c>
      <c r="Q35" s="27" t="n">
        <v>69</v>
      </c>
    </row>
    <row r="36" customFormat="false" ht="21.75" hidden="false" customHeight="true" outlineLevel="0" collapsed="false">
      <c r="A36" s="22" t="s">
        <v>42</v>
      </c>
      <c r="B36" s="23" t="n">
        <v>0</v>
      </c>
      <c r="C36" s="23" t="n">
        <v>0</v>
      </c>
      <c r="D36" s="23" t="n">
        <v>0</v>
      </c>
      <c r="E36" s="23" t="n">
        <v>0</v>
      </c>
      <c r="F36" s="24" t="n">
        <v>2</v>
      </c>
      <c r="G36" s="24" t="n">
        <v>1</v>
      </c>
      <c r="H36" s="24" t="n">
        <v>1</v>
      </c>
      <c r="I36" s="24" t="n">
        <v>0</v>
      </c>
      <c r="J36" s="25" t="n">
        <v>6</v>
      </c>
      <c r="K36" s="25" t="n">
        <v>5</v>
      </c>
      <c r="L36" s="25" t="n">
        <v>1</v>
      </c>
      <c r="M36" s="25" t="n">
        <v>0</v>
      </c>
      <c r="N36" s="26" t="n">
        <v>59</v>
      </c>
      <c r="O36" s="26" t="n">
        <v>36</v>
      </c>
      <c r="P36" s="26" t="n">
        <v>20</v>
      </c>
      <c r="Q36" s="27" t="n">
        <v>3</v>
      </c>
    </row>
    <row r="37" customFormat="false" ht="21.75" hidden="false" customHeight="true" outlineLevel="0" collapsed="false">
      <c r="A37" s="22" t="s">
        <v>43</v>
      </c>
      <c r="B37" s="23" t="n">
        <v>0</v>
      </c>
      <c r="C37" s="23" t="n">
        <v>0</v>
      </c>
      <c r="D37" s="23" t="n">
        <v>0</v>
      </c>
      <c r="E37" s="23" t="n">
        <v>0</v>
      </c>
      <c r="F37" s="24" t="n">
        <v>1</v>
      </c>
      <c r="G37" s="24" t="n">
        <v>0</v>
      </c>
      <c r="H37" s="24" t="n">
        <v>1</v>
      </c>
      <c r="I37" s="24" t="n">
        <v>0</v>
      </c>
      <c r="J37" s="25" t="n">
        <v>50</v>
      </c>
      <c r="K37" s="25" t="n">
        <v>28</v>
      </c>
      <c r="L37" s="25" t="n">
        <v>20</v>
      </c>
      <c r="M37" s="25" t="n">
        <v>2</v>
      </c>
      <c r="N37" s="26" t="n">
        <v>444</v>
      </c>
      <c r="O37" s="26" t="n">
        <v>203</v>
      </c>
      <c r="P37" s="26" t="n">
        <v>162</v>
      </c>
      <c r="Q37" s="27" t="n">
        <v>79</v>
      </c>
    </row>
    <row r="38" customFormat="false" ht="21.75" hidden="false" customHeight="true" outlineLevel="0" collapsed="false">
      <c r="A38" s="28" t="s">
        <v>44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1</v>
      </c>
      <c r="O38" s="29" t="n">
        <v>0</v>
      </c>
      <c r="P38" s="29" t="n">
        <v>0</v>
      </c>
      <c r="Q38" s="30" t="n">
        <v>1</v>
      </c>
    </row>
    <row r="39" customFormat="false" ht="21.75" hidden="false" customHeight="true" outlineLevel="0" collapsed="false">
      <c r="A39" s="22" t="s">
        <v>45</v>
      </c>
      <c r="B39" s="23" t="n">
        <v>0</v>
      </c>
      <c r="C39" s="23" t="n">
        <v>0</v>
      </c>
      <c r="D39" s="23" t="n">
        <v>0</v>
      </c>
      <c r="E39" s="23" t="n">
        <v>0</v>
      </c>
      <c r="F39" s="24" t="n">
        <v>3</v>
      </c>
      <c r="G39" s="24" t="n">
        <v>3</v>
      </c>
      <c r="H39" s="24" t="n">
        <v>0</v>
      </c>
      <c r="I39" s="24" t="n">
        <v>0</v>
      </c>
      <c r="J39" s="25" t="n">
        <v>23</v>
      </c>
      <c r="K39" s="25" t="n">
        <v>10</v>
      </c>
      <c r="L39" s="25" t="n">
        <v>10</v>
      </c>
      <c r="M39" s="25" t="n">
        <v>3</v>
      </c>
      <c r="N39" s="26" t="n">
        <v>32</v>
      </c>
      <c r="O39" s="26" t="n">
        <v>14</v>
      </c>
      <c r="P39" s="26" t="n">
        <v>6</v>
      </c>
      <c r="Q39" s="27" t="n">
        <v>12</v>
      </c>
    </row>
    <row r="40" customFormat="false" ht="21.75" hidden="false" customHeight="true" outlineLevel="0" collapsed="false">
      <c r="A40" s="22" t="s">
        <v>46</v>
      </c>
      <c r="B40" s="23" t="n">
        <v>0</v>
      </c>
      <c r="C40" s="23" t="n">
        <v>0</v>
      </c>
      <c r="D40" s="23" t="n">
        <v>0</v>
      </c>
      <c r="E40" s="23" t="n">
        <v>0</v>
      </c>
      <c r="F40" s="24" t="n">
        <v>7</v>
      </c>
      <c r="G40" s="24" t="n">
        <v>6</v>
      </c>
      <c r="H40" s="24" t="n">
        <v>1</v>
      </c>
      <c r="I40" s="24" t="n">
        <v>0</v>
      </c>
      <c r="J40" s="25" t="n">
        <v>66</v>
      </c>
      <c r="K40" s="25" t="n">
        <v>45</v>
      </c>
      <c r="L40" s="25" t="n">
        <v>18</v>
      </c>
      <c r="M40" s="25" t="n">
        <v>3</v>
      </c>
      <c r="N40" s="26" t="n">
        <v>57</v>
      </c>
      <c r="O40" s="26" t="n">
        <v>18</v>
      </c>
      <c r="P40" s="26" t="n">
        <v>21</v>
      </c>
      <c r="Q40" s="27" t="n">
        <v>18</v>
      </c>
    </row>
    <row r="41" customFormat="false" ht="21.75" hidden="false" customHeight="true" outlineLevel="0" collapsed="false">
      <c r="A41" s="22" t="s">
        <v>47</v>
      </c>
      <c r="B41" s="23" t="n">
        <v>0</v>
      </c>
      <c r="C41" s="23" t="n">
        <v>0</v>
      </c>
      <c r="D41" s="23" t="n">
        <v>0</v>
      </c>
      <c r="E41" s="23" t="n">
        <v>0</v>
      </c>
      <c r="F41" s="24" t="n">
        <v>19</v>
      </c>
      <c r="G41" s="24" t="n">
        <v>10</v>
      </c>
      <c r="H41" s="24" t="n">
        <v>9</v>
      </c>
      <c r="I41" s="24" t="n">
        <v>0</v>
      </c>
      <c r="J41" s="25" t="n">
        <v>148</v>
      </c>
      <c r="K41" s="25" t="n">
        <v>50</v>
      </c>
      <c r="L41" s="25" t="n">
        <v>91</v>
      </c>
      <c r="M41" s="25" t="n">
        <v>7</v>
      </c>
      <c r="N41" s="26" t="n">
        <v>327</v>
      </c>
      <c r="O41" s="26" t="n">
        <v>66</v>
      </c>
      <c r="P41" s="26" t="n">
        <v>171</v>
      </c>
      <c r="Q41" s="27" t="n">
        <v>90</v>
      </c>
    </row>
    <row r="42" customFormat="false" ht="21.75" hidden="false" customHeight="true" outlineLevel="0" collapsed="false">
      <c r="A42" s="31" t="s">
        <v>48</v>
      </c>
      <c r="B42" s="32" t="n">
        <f aca="false">SUM(B6:B41)</f>
        <v>23</v>
      </c>
      <c r="C42" s="32" t="n">
        <f aca="false">SUM(C6:C41)</f>
        <v>10</v>
      </c>
      <c r="D42" s="32" t="n">
        <f aca="false">SUM(D6:D41)</f>
        <v>8</v>
      </c>
      <c r="E42" s="32" t="n">
        <f aca="false">SUM(E6:E41)</f>
        <v>5</v>
      </c>
      <c r="F42" s="33" t="n">
        <f aca="false">SUM(F6:F41)</f>
        <v>367</v>
      </c>
      <c r="G42" s="33" t="n">
        <f aca="false">SUM(G6:G41)</f>
        <v>267</v>
      </c>
      <c r="H42" s="33" t="n">
        <f aca="false">SUM(H6:H41)</f>
        <v>89</v>
      </c>
      <c r="I42" s="33" t="n">
        <f aca="false">SUM(I6:I41)</f>
        <v>11</v>
      </c>
      <c r="J42" s="34" t="n">
        <f aca="false">SUM(J6:J41)</f>
        <v>2299</v>
      </c>
      <c r="K42" s="34" t="n">
        <f aca="false">SUM(K6:K41)</f>
        <v>1533</v>
      </c>
      <c r="L42" s="34" t="n">
        <f aca="false">SUM(L6:L41)</f>
        <v>666</v>
      </c>
      <c r="M42" s="34" t="n">
        <f aca="false">SUM(M6:M41)</f>
        <v>100</v>
      </c>
      <c r="N42" s="35" t="n">
        <f aca="false">O42+P42+Q42</f>
        <v>11167</v>
      </c>
      <c r="O42" s="35" t="n">
        <f aca="false">SUM(O6:O41)</f>
        <v>5673</v>
      </c>
      <c r="P42" s="35" t="n">
        <f aca="false">SUM(P6:P41)</f>
        <v>3583</v>
      </c>
      <c r="Q42" s="36" t="n">
        <f aca="false">SUM(Q6:Q41)</f>
        <v>1911</v>
      </c>
    </row>
    <row r="43" customFormat="false" ht="16.5" hidden="false" customHeight="true" outlineLevel="0" collapsed="false">
      <c r="A43" s="37" t="s">
        <v>49</v>
      </c>
      <c r="B43" s="37"/>
      <c r="C43" s="37"/>
      <c r="D43" s="37"/>
      <c r="E43" s="38"/>
      <c r="F43" s="38"/>
      <c r="G43" s="38"/>
    </row>
    <row r="44" customFormat="false" ht="18.75" hidden="false" customHeight="true" outlineLevel="0" collapsed="false">
      <c r="A44" s="39" t="s">
        <v>50</v>
      </c>
      <c r="B44" s="39"/>
      <c r="C44" s="39"/>
      <c r="D44" s="39"/>
      <c r="E44" s="38"/>
      <c r="F44" s="38"/>
      <c r="G44" s="38"/>
    </row>
    <row r="45" customFormat="false" ht="18.75" hidden="false" customHeight="true" outlineLevel="0" collapsed="false">
      <c r="A45" s="40" t="s">
        <v>5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8.75" hidden="false" customHeight="true" outlineLevel="0" collapsed="false">
      <c r="A46" s="39" t="s">
        <v>5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</sheetData>
  <mergeCells count="9">
    <mergeCell ref="A2:Q2"/>
    <mergeCell ref="A3:Q3"/>
    <mergeCell ref="A4:A5"/>
    <mergeCell ref="B4:E4"/>
    <mergeCell ref="F4:I4"/>
    <mergeCell ref="J4:M4"/>
    <mergeCell ref="N4:Q4"/>
    <mergeCell ref="A45:Q45"/>
    <mergeCell ref="A46:Q46"/>
  </mergeCells>
  <printOptions headings="false" gridLines="false" gridLinesSet="true" horizontalCentered="true" verticalCentered="true"/>
  <pageMargins left="0.275694444444444" right="0.157638888888889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8T08:31:48Z</dcterms:modified>
  <cp:revision>0</cp:revision>
  <dc:subject/>
  <dc:title/>
</cp:coreProperties>
</file>